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2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065</v>
      </c>
      <c r="F11" s="31" t="n">
        <v>34.065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4.26</v>
      </c>
      <c r="F12" s="37" t="n">
        <v>34.26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66.035</v>
      </c>
      <c r="F14" s="38" t="n">
        <v>66.035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20.111</v>
      </c>
      <c r="F16" s="31" t="n">
        <v>20.111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.456</v>
      </c>
      <c r="F17" s="38" t="n">
        <v>0.456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84</v>
      </c>
      <c r="F18" s="44" t="n">
        <v>0.284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53.279</v>
      </c>
      <c r="G21" s="47" t="n">
        <f aca="false">+F21-E21</f>
        <v>10.279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0.4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1:04:21Z</dcterms:created>
  <dc:creator>Diana Alfonso</dc:creator>
  <dc:description/>
  <dc:language>en-US</dc:language>
  <cp:lastModifiedBy>Diana Alfonso</cp:lastModifiedBy>
  <dcterms:modified xsi:type="dcterms:W3CDTF">2015-01-28T01:04:59Z</dcterms:modified>
  <cp:revision>0</cp:revision>
  <dc:subject/>
  <dc:title/>
</cp:coreProperties>
</file>